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6" firstSheet="0" activeTab="14"/>
  </bookViews>
  <sheets>
    <sheet name="Pax200,200,200,57,Fuel54,Bag0" sheetId="1" state="visible" r:id="rId2"/>
    <sheet name="Pax200,57,200,200,Fuel54,Bag0" sheetId="2" state="visible" r:id="rId3"/>
    <sheet name="Pax200,200,200,99,Fuel47,Bag0" sheetId="3" state="visible" r:id="rId4"/>
    <sheet name="Pax200,99,200,200,Fuel47,Bag0" sheetId="4" state="visible" r:id="rId5"/>
    <sheet name="Pax200,200,200,200,Fuel30,Bag1" sheetId="5" state="visible" r:id="rId6"/>
    <sheet name="Pax250,250,150,0,Fuel54,Bag7" sheetId="6" state="visible" r:id="rId7"/>
    <sheet name="Pax150,0,250,250,Fuel54,Bag7" sheetId="7" state="visible" r:id="rId8"/>
    <sheet name="Pax250,250,250,0,Fuel38,Bag3" sheetId="8" state="visible" r:id="rId9"/>
    <sheet name="Pax250,0,250,250,Fuel38,Bag3" sheetId="9" state="visible" r:id="rId10"/>
    <sheet name="Pax300,300,0,0,Fuel54,Bag57" sheetId="10" state="visible" r:id="rId11"/>
    <sheet name="Utility200,107,0,0,Fuel54,Bag0" sheetId="11" state="visible" r:id="rId12"/>
    <sheet name="Utility200,160,0,0,Fuel45,Bag0" sheetId="12" state="visible" r:id="rId13"/>
    <sheet name="Utility200,203,0,0,Fuel38,Bag0" sheetId="13" state="visible" r:id="rId14"/>
    <sheet name="Utility200,251,0,0,Fuel30,Bag0" sheetId="14" state="visible" r:id="rId15"/>
    <sheet name="Utility250,249,0,0,Fuel22,Bag0" sheetId="15" state="visible" r:id="rId16"/>
  </sheets>
  <definedNames>
    <definedName function="false" hidden="false" localSheetId="6" name="_xlnm.Print_Area" vbProcedure="false">'Pax150,0,250,250,Fuel54,Bag7'!$A$1:$E$42</definedName>
    <definedName function="false" hidden="false" localSheetId="4" name="_xlnm.Print_Area" vbProcedure="false">'Pax200,200,200,200,Fuel30,Bag1'!$A$1:$E$42</definedName>
    <definedName function="false" hidden="false" localSheetId="0" name="_xlnm.Print_Area" vbProcedure="false">'Pax200,200,200,57,Fuel54,Bag0'!$A$1:$E$42</definedName>
    <definedName function="false" hidden="false" localSheetId="2" name="_xlnm.Print_Area" vbProcedure="false">'Pax200,200,200,99,Fuel47,Bag0'!$A$1:$E$42</definedName>
    <definedName function="false" hidden="false" localSheetId="1" name="_xlnm.Print_Area" vbProcedure="false">'Pax200,57,200,200,Fuel54,Bag0'!$A$1:$E$42</definedName>
    <definedName function="false" hidden="false" localSheetId="3" name="_xlnm.Print_Area" vbProcedure="false">'Pax200,99,200,200,Fuel47,Bag0'!$A$1:$E$42</definedName>
    <definedName function="false" hidden="false" localSheetId="8" name="_xlnm.Print_Area" vbProcedure="false">'Pax250,0,250,250,Fuel38,Bag3'!$A$1:$E$42</definedName>
    <definedName function="false" hidden="false" localSheetId="5" name="_xlnm.Print_Area" vbProcedure="false">'Pax250,250,150,0,Fuel54,Bag7'!$A$1:$E$42</definedName>
    <definedName function="false" hidden="false" localSheetId="7" name="_xlnm.Print_Area" vbProcedure="false">'Pax250,250,250,0,Fuel38,Bag3'!$A$1:$E$42</definedName>
    <definedName function="false" hidden="false" localSheetId="9" name="_xlnm.Print_Area" vbProcedure="false">'Pax300,300,0,0,Fuel54,Bag57'!$A$1:$E$42</definedName>
    <definedName function="false" hidden="false" localSheetId="10" name="_xlnm.Print_Area" vbProcedure="false">'Utility200,107,0,0,Fuel54,Bag0'!$A$1:$E$42</definedName>
    <definedName function="false" hidden="false" localSheetId="11" name="_xlnm.Print_Area" vbProcedure="false">'Utility200,160,0,0,Fuel45,Bag0'!$A$1:$E$42</definedName>
    <definedName function="false" hidden="false" localSheetId="12" name="_xlnm.Print_Area" vbProcedure="false">'Utility200,203,0,0,Fuel38,Bag0'!$A$1:$E$42</definedName>
    <definedName function="false" hidden="false" localSheetId="13" name="_xlnm.Print_Area" vbProcedure="false">'Utility200,251,0,0,Fuel30,Bag0'!$A$1:$E$42</definedName>
    <definedName function="false" hidden="false" localSheetId="14" name="_xlnm.Print_Area" vbProcedure="false">'Utility250,249,0,0,Fuel22,Bag0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">
  <si>
    <t xml:space="preserve">Weight and Balance Worksheet</t>
  </si>
  <si>
    <t xml:space="preserve">C 172</t>
  </si>
  <si>
    <t xml:space="preserve">N5264K</t>
  </si>
  <si>
    <t xml:space="preserve">Item</t>
  </si>
  <si>
    <t xml:space="preserve">Weight</t>
  </si>
  <si>
    <t xml:space="preserve">Arm</t>
  </si>
  <si>
    <t xml:space="preserve">Moment</t>
  </si>
  <si>
    <t xml:space="preserve">Aircraft Licensed Empty Weight</t>
  </si>
  <si>
    <t xml:space="preserve">Seat Occupancy Table:</t>
  </si>
  <si>
    <t xml:space="preserve">Oil (8 qts @ 7.5 lbs/Gal)</t>
  </si>
  <si>
    <t xml:space="preserve">Pilot:</t>
  </si>
  <si>
    <t xml:space="preserve">Fuel (54 Gal Max, 50 Gal Usable)</t>
  </si>
  <si>
    <t xml:space="preserve">Copilot:</t>
  </si>
  <si>
    <t xml:space="preserve">Front Seats</t>
  </si>
  <si>
    <t xml:space="preserve">Rear Left:</t>
  </si>
  <si>
    <t xml:space="preserve">Rear Seats</t>
  </si>
  <si>
    <t xml:space="preserve">Rear Right:</t>
  </si>
  <si>
    <t xml:space="preserve">Baggage Area (100 lbs Maximum)</t>
  </si>
  <si>
    <t xml:space="preserve">Total</t>
  </si>
  <si>
    <t xml:space="preserve">Remaining Useful Load:</t>
  </si>
  <si>
    <t xml:space="preserve">Max Gross Weight</t>
  </si>
  <si>
    <t xml:space="preserve">ALWAYS VERIFY W&amp;B FROM ACTUAL POH</t>
  </si>
  <si>
    <t xml:space="preserve">USAGE:</t>
  </si>
  <si>
    <t xml:space="preserve">Fill out the areas in GREEN</t>
  </si>
  <si>
    <t xml:space="preserve">Normal Category</t>
  </si>
  <si>
    <t xml:space="preserve">Utility Category</t>
  </si>
  <si>
    <t xml:space="preserve">Operating point</t>
  </si>
  <si>
    <t xml:space="preserve">Passengers:</t>
  </si>
  <si>
    <t xml:space="preserve">*ALWAYS VERIFY W&amp;B FROM ACTUAL PO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&quot; gal&quot;"/>
    <numFmt numFmtId="168" formatCode="General"/>
    <numFmt numFmtId="169" formatCode="0"/>
    <numFmt numFmtId="170" formatCode="#,##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b val="true"/>
      <sz val="9"/>
      <name val="Geneva"/>
      <family val="0"/>
    </font>
    <font>
      <sz val="9"/>
      <color rgb="FF808080"/>
      <name val="Geneva"/>
      <family val="0"/>
    </font>
    <font>
      <b val="true"/>
      <sz val="9"/>
      <name val="Geneva"/>
      <family val="2"/>
    </font>
    <font>
      <b val="true"/>
      <sz val="9"/>
      <color rgb="FFFFFFFF"/>
      <name val="Geneva"/>
      <family val="2"/>
    </font>
    <font>
      <b val="true"/>
      <sz val="8"/>
      <name val="Geneva"/>
      <family val="0"/>
    </font>
    <font>
      <sz val="9"/>
      <color rgb="FFFFFFFF"/>
      <name val="Geneva"/>
      <family val="0"/>
    </font>
    <font>
      <b val="true"/>
      <sz val="9"/>
      <color rgb="FF800000"/>
      <name val="Geneva"/>
      <family val="2"/>
    </font>
    <font>
      <sz val="9.75"/>
      <color rgb="FF000000"/>
      <name val="Geneva"/>
      <family val="2"/>
    </font>
    <font>
      <b val="true"/>
      <sz val="9.75"/>
      <color rgb="FF000000"/>
      <name val="Geneva"/>
      <family val="2"/>
    </font>
    <font>
      <sz val="7.35"/>
      <color rgb="FF000000"/>
      <name val="Geneva"/>
      <family val="2"/>
    </font>
    <font>
      <b val="true"/>
      <sz val="9"/>
      <color rgb="FF339966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153937240971"/>
          <c:y val="0.0904331270823418"/>
          <c:w val="0.917998815867377"/>
          <c:h val="0.843122322703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200,200,200,57,Fuel54,Bag0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200,200,57,Fuel54,Bag0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200,200,200,57,Fuel54,Bag0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200,200,200,57,Fuel54,Bag0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200,200,57,Fuel54,Bag0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200,200,200,57,Fuel54,Bag0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200,200,200,57,Fuel54,Bag0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200,200,57,Fuel54,Bag0'!$D$9</c:f>
              <c:numCache>
                <c:formatCode>General</c:formatCode>
                <c:ptCount val="1"/>
                <c:pt idx="0">
                  <c:v>43.6290823529412</c:v>
                </c:pt>
              </c:numCache>
            </c:numRef>
          </c:xVal>
          <c:yVal>
            <c:numRef>
              <c:f>'Pax200,200,200,57,Fuel54,Bag0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13761134"/>
        <c:axId val="95936454"/>
      </c:scatterChart>
      <c:valAx>
        <c:axId val="13761134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4647720544701"/>
              <c:y val="0.919752498810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936454"/>
        <c:crossesAt val="1500"/>
        <c:crossBetween val="midCat"/>
        <c:majorUnit val="1"/>
        <c:minorUnit val="1"/>
      </c:valAx>
      <c:valAx>
        <c:axId val="95936454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3108043788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761134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857904085258"/>
          <c:y val="0.0116135173726797"/>
          <c:w val="0.235997631734754"/>
          <c:h val="0.147739171822941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788196097096621"/>
          <c:w val="0.912433392539965"/>
          <c:h val="0.86834840552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300,300,0,0,Fuel54,Bag57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300,300,0,0,Fuel54,Bag57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300,300,0,0,Fuel54,Bag57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300,300,0,0,Fuel54,Bag57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300,300,0,0,Fuel54,Bag57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300,300,0,0,Fuel54,Bag57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300,300,0,0,Fuel54,Bag57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300,300,0,0,Fuel54,Bag57'!$D$9</c:f>
              <c:numCache>
                <c:formatCode>General</c:formatCode>
                <c:ptCount val="1"/>
                <c:pt idx="0">
                  <c:v>41.2973176470588</c:v>
                </c:pt>
              </c:numCache>
            </c:numRef>
          </c:xVal>
          <c:yVal>
            <c:numRef>
              <c:f>'Pax300,300,0,0,Fuel54,Bag57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57915454"/>
        <c:axId val="12630332"/>
      </c:scatterChart>
      <c:valAx>
        <c:axId val="57915454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752498810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630332"/>
        <c:crossesAt val="1500"/>
        <c:crossBetween val="midCat"/>
        <c:majorUnit val="1"/>
        <c:minorUnit val="1"/>
      </c:valAx>
      <c:valAx>
        <c:axId val="12630332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3108043788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915454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6135173726797"/>
          <c:w val="0.235997631734754"/>
          <c:h val="0.147739171822941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788196097096621"/>
          <c:w val="0.912433392539965"/>
          <c:h val="0.86834840552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Utility200,107,0,0,Fuel54,Bag0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107,0,0,Fuel54,Bag0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Utility200,107,0,0,Fuel54,Bag0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tility200,107,0,0,Fuel54,Bag0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107,0,0,Fuel54,Bag0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Utility200,107,0,0,Fuel54,Bag0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tility200,107,0,0,Fuel54,Bag0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107,0,0,Fuel54,Bag0'!$D$9</c:f>
              <c:numCache>
                <c:formatCode>General</c:formatCode>
                <c:ptCount val="1"/>
                <c:pt idx="0">
                  <c:v>40.4782545454546</c:v>
                </c:pt>
              </c:numCache>
            </c:numRef>
          </c:xVal>
          <c:yVal>
            <c:numRef>
              <c:f>'Utility200,107,0,0,Fuel54,Bag0'!$C$9</c:f>
              <c:numCache>
                <c:formatCode>General</c:formatCode>
                <c:ptCount val="1"/>
                <c:pt idx="0">
                  <c:v>2200</c:v>
                </c:pt>
              </c:numCache>
            </c:numRef>
          </c:yVal>
          <c:smooth val="0"/>
        </c:ser>
        <c:axId val="77128409"/>
        <c:axId val="53354723"/>
      </c:scatterChart>
      <c:valAx>
        <c:axId val="77128409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752498810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354723"/>
        <c:crossesAt val="1500"/>
        <c:crossBetween val="midCat"/>
        <c:majorUnit val="1"/>
        <c:minorUnit val="1"/>
      </c:valAx>
      <c:valAx>
        <c:axId val="53354723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3108043788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128409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6135173726797"/>
          <c:w val="0.235997631734754"/>
          <c:h val="0.147739171822941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791181523191449"/>
          <c:w val="0.912433392539965"/>
          <c:h val="0.868295476235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Utility200,160,0,0,Fuel45,Bag0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160,0,0,Fuel45,Bag0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Utility200,160,0,0,Fuel45,Bag0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tility200,160,0,0,Fuel45,Bag0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160,0,0,Fuel45,Bag0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Utility200,160,0,0,Fuel45,Bag0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tility200,160,0,0,Fuel45,Bag0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160,0,0,Fuel45,Bag0'!$D$9</c:f>
              <c:numCache>
                <c:formatCode>General</c:formatCode>
                <c:ptCount val="1"/>
                <c:pt idx="0">
                  <c:v>40.2573454545455</c:v>
                </c:pt>
              </c:numCache>
            </c:numRef>
          </c:xVal>
          <c:yVal>
            <c:numRef>
              <c:f>'Utility200,160,0,0,Fuel45,Bag0'!$C$9</c:f>
              <c:numCache>
                <c:formatCode>General</c:formatCode>
                <c:ptCount val="1"/>
                <c:pt idx="0">
                  <c:v>2200</c:v>
                </c:pt>
              </c:numCache>
            </c:numRef>
          </c:yVal>
          <c:smooth val="0"/>
        </c:ser>
        <c:axId val="25563182"/>
        <c:axId val="42438201"/>
      </c:scatterChart>
      <c:valAx>
        <c:axId val="25563182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438201"/>
        <c:crossesAt val="1500"/>
        <c:crossBetween val="midCat"/>
        <c:majorUnit val="1"/>
        <c:minorUnit val="1"/>
      </c:valAx>
      <c:valAx>
        <c:axId val="42438201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5682382133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563182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7388814659286"/>
          <c:w val="0.235997631734754"/>
          <c:h val="0.14811987020423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791181523191449"/>
          <c:w val="0.912433392539965"/>
          <c:h val="0.868295476235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Utility200,203,0,0,Fuel38,Bag0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203,0,0,Fuel38,Bag0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Utility200,203,0,0,Fuel38,Bag0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tility200,203,0,0,Fuel38,Bag0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203,0,0,Fuel38,Bag0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Utility200,203,0,0,Fuel38,Bag0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tility200,203,0,0,Fuel38,Bag0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203,0,0,Fuel38,Bag0'!$D$9</c:f>
              <c:numCache>
                <c:formatCode>General</c:formatCode>
                <c:ptCount val="1"/>
                <c:pt idx="0">
                  <c:v>40.0855272727273</c:v>
                </c:pt>
              </c:numCache>
            </c:numRef>
          </c:xVal>
          <c:yVal>
            <c:numRef>
              <c:f>'Utility200,203,0,0,Fuel38,Bag0'!$C$9</c:f>
              <c:numCache>
                <c:formatCode>General</c:formatCode>
                <c:ptCount val="1"/>
                <c:pt idx="0">
                  <c:v>2200</c:v>
                </c:pt>
              </c:numCache>
            </c:numRef>
          </c:yVal>
          <c:smooth val="0"/>
        </c:ser>
        <c:axId val="11253766"/>
        <c:axId val="1379091"/>
      </c:scatterChart>
      <c:valAx>
        <c:axId val="11253766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79091"/>
        <c:crossesAt val="1500"/>
        <c:crossBetween val="midCat"/>
        <c:majorUnit val="1"/>
        <c:minorUnit val="1"/>
      </c:valAx>
      <c:valAx>
        <c:axId val="1379091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5682382133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253766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7388814659286"/>
          <c:w val="0.235997631734754"/>
          <c:h val="0.14811987020423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791181523191449"/>
          <c:w val="0.912433392539965"/>
          <c:h val="0.868295476235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Utility200,251,0,0,Fuel30,Bag0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251,0,0,Fuel30,Bag0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Utility200,251,0,0,Fuel30,Bag0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tility200,251,0,0,Fuel30,Bag0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251,0,0,Fuel30,Bag0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Utility200,251,0,0,Fuel30,Bag0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tility200,251,0,0,Fuel30,Bag0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00,251,0,0,Fuel30,Bag0'!$D$9</c:f>
              <c:numCache>
                <c:formatCode>General</c:formatCode>
                <c:ptCount val="1"/>
                <c:pt idx="0">
                  <c:v>39.8891636363636</c:v>
                </c:pt>
              </c:numCache>
            </c:numRef>
          </c:xVal>
          <c:yVal>
            <c:numRef>
              <c:f>'Utility200,251,0,0,Fuel30,Bag0'!$C$9</c:f>
              <c:numCache>
                <c:formatCode>General</c:formatCode>
                <c:ptCount val="1"/>
                <c:pt idx="0">
                  <c:v>2200</c:v>
                </c:pt>
              </c:numCache>
            </c:numRef>
          </c:yVal>
          <c:smooth val="0"/>
        </c:ser>
        <c:axId val="99262961"/>
        <c:axId val="98157199"/>
      </c:scatterChart>
      <c:valAx>
        <c:axId val="99262961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157199"/>
        <c:crossesAt val="1500"/>
        <c:crossBetween val="midCat"/>
        <c:majorUnit val="1"/>
        <c:minorUnit val="1"/>
      </c:valAx>
      <c:valAx>
        <c:axId val="98157199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5682382133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262961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7388814659286"/>
          <c:w val="0.235997631734754"/>
          <c:h val="0.14811987020423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791181523191449"/>
          <c:w val="0.912433392539965"/>
          <c:h val="0.868295476235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Utility250,249,0,0,Fuel22,Bag0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50,249,0,0,Fuel22,Bag0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Utility250,249,0,0,Fuel22,Bag0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tility250,249,0,0,Fuel22,Bag0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50,249,0,0,Fuel22,Bag0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Utility250,249,0,0,Fuel22,Bag0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tility250,249,0,0,Fuel22,Bag0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ty250,249,0,0,Fuel22,Bag0'!$D$9</c:f>
              <c:numCache>
                <c:formatCode>General</c:formatCode>
                <c:ptCount val="1"/>
                <c:pt idx="0">
                  <c:v>39.6928</c:v>
                </c:pt>
              </c:numCache>
            </c:numRef>
          </c:xVal>
          <c:yVal>
            <c:numRef>
              <c:f>'Utility250,249,0,0,Fuel22,Bag0'!$C$9</c:f>
              <c:numCache>
                <c:formatCode>General</c:formatCode>
                <c:ptCount val="1"/>
                <c:pt idx="0">
                  <c:v>2200</c:v>
                </c:pt>
              </c:numCache>
            </c:numRef>
          </c:yVal>
          <c:smooth val="0"/>
        </c:ser>
        <c:axId val="14494095"/>
        <c:axId val="8567329"/>
      </c:scatterChart>
      <c:valAx>
        <c:axId val="14494095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67329"/>
        <c:crossesAt val="1500"/>
        <c:crossBetween val="midCat"/>
        <c:majorUnit val="1"/>
        <c:minorUnit val="1"/>
      </c:valAx>
      <c:valAx>
        <c:axId val="8567329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5682382133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494095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7388814659286"/>
          <c:w val="0.235997631734754"/>
          <c:h val="0.14811987020423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818535751590542"/>
          <c:w val="0.912433392539965"/>
          <c:h val="0.870097806476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200,57,200,200,Fuel54,Bag0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57,200,200,Fuel54,Bag0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200,57,200,200,Fuel54,Bag0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200,57,200,200,Fuel54,Bag0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57,200,200,Fuel54,Bag0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200,57,200,200,Fuel54,Bag0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200,57,200,200,Fuel54,Bag0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57,200,200,Fuel54,Bag0'!$D$9</c:f>
              <c:numCache>
                <c:formatCode>General</c:formatCode>
                <c:ptCount val="1"/>
                <c:pt idx="0">
                  <c:v>45.6479058823529</c:v>
                </c:pt>
              </c:numCache>
            </c:numRef>
          </c:xVal>
          <c:yVal>
            <c:numRef>
              <c:f>'Pax200,57,200,200,Fuel54,Bag0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18600018"/>
        <c:axId val="90974304"/>
      </c:scatterChart>
      <c:valAx>
        <c:axId val="18600018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85566422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974304"/>
        <c:crossesAt val="1500"/>
        <c:crossBetween val="midCat"/>
        <c:majorUnit val="1"/>
        <c:minorUnit val="1"/>
      </c:valAx>
      <c:valAx>
        <c:axId val="90974304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7960307663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600018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8697179755009"/>
          <c:w val="0.235997631734754"/>
          <c:h val="0.14737441838381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818535751590542"/>
          <c:w val="0.912433392539965"/>
          <c:h val="0.870097806476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200,200,200,99,Fuel47,Bag0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200,200,99,Fuel47,Bag0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200,200,200,99,Fuel47,Bag0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200,200,200,99,Fuel47,Bag0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200,200,99,Fuel47,Bag0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200,200,200,99,Fuel47,Bag0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200,200,200,99,Fuel47,Bag0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200,200,99,Fuel47,Bag0'!$D$9</c:f>
              <c:numCache>
                <c:formatCode>General</c:formatCode>
                <c:ptCount val="1"/>
                <c:pt idx="0">
                  <c:v>44.0737882352941</c:v>
                </c:pt>
              </c:numCache>
            </c:numRef>
          </c:xVal>
          <c:yVal>
            <c:numRef>
              <c:f>'Pax200,200,200,99,Fuel47,Bag0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68128273"/>
        <c:axId val="82649669"/>
      </c:scatterChart>
      <c:valAx>
        <c:axId val="68128273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85566422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649669"/>
        <c:crossesAt val="1500"/>
        <c:crossBetween val="midCat"/>
        <c:majorUnit val="1"/>
        <c:minorUnit val="1"/>
      </c:valAx>
      <c:valAx>
        <c:axId val="82649669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7960307663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128273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8697179755009"/>
          <c:w val="0.235997631734754"/>
          <c:h val="0.14737441838381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818535751590542"/>
          <c:w val="0.912433392539965"/>
          <c:h val="0.870097806476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200,99,200,200,Fuel47,Bag0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99,200,200,Fuel47,Bag0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200,99,200,200,Fuel47,Bag0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200,99,200,200,Fuel47,Bag0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99,200,200,Fuel47,Bag0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200,99,200,200,Fuel47,Bag0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200,99,200,200,Fuel47,Bag0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99,200,200,Fuel47,Bag0'!$D$9</c:f>
              <c:numCache>
                <c:formatCode>General</c:formatCode>
                <c:ptCount val="1"/>
                <c:pt idx="0">
                  <c:v>45.4996705882353</c:v>
                </c:pt>
              </c:numCache>
            </c:numRef>
          </c:xVal>
          <c:yVal>
            <c:numRef>
              <c:f>'Pax200,99,200,200,Fuel47,Bag0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98738078"/>
        <c:axId val="73880006"/>
      </c:scatterChart>
      <c:valAx>
        <c:axId val="98738078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85566422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880006"/>
        <c:crossesAt val="1500"/>
        <c:crossBetween val="midCat"/>
        <c:majorUnit val="1"/>
        <c:minorUnit val="1"/>
      </c:valAx>
      <c:valAx>
        <c:axId val="73880006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7960307663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738078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8697179755009"/>
          <c:w val="0.235997631734754"/>
          <c:h val="0.14737441838381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818535751590542"/>
          <c:w val="0.912433392539965"/>
          <c:h val="0.870097806476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200,200,200,200,Fuel30,Bag1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200,200,200,Fuel30,Bag1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200,200,200,200,Fuel30,Bag1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200,200,200,200,Fuel30,Bag1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200,200,200,Fuel30,Bag1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200,200,200,200,Fuel30,Bag1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200,200,200,200,Fuel30,Bag1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00,200,200,200,Fuel30,Bag1'!$D$9</c:f>
              <c:numCache>
                <c:formatCode>General</c:formatCode>
                <c:ptCount val="1"/>
                <c:pt idx="0">
                  <c:v>45.1624156862745</c:v>
                </c:pt>
              </c:numCache>
            </c:numRef>
          </c:xVal>
          <c:yVal>
            <c:numRef>
              <c:f>'Pax200,200,200,200,Fuel30,Bag1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46246854"/>
        <c:axId val="26150588"/>
      </c:scatterChart>
      <c:valAx>
        <c:axId val="46246854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85566422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150588"/>
        <c:crossesAt val="1500"/>
        <c:crossBetween val="midCat"/>
        <c:majorUnit val="1"/>
        <c:minorUnit val="1"/>
      </c:valAx>
      <c:valAx>
        <c:axId val="26150588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7960307663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246854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8697179755009"/>
          <c:w val="0.235997631734754"/>
          <c:h val="0.14737441838381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818535751590542"/>
          <c:w val="0.912433392539965"/>
          <c:h val="0.870097806476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250,250,150,0,Fuel54,Bag7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50,250,150,0,Fuel54,Bag7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250,250,150,0,Fuel54,Bag7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250,250,150,0,Fuel54,Bag7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50,250,150,0,Fuel54,Bag7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250,250,150,0,Fuel54,Bag7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250,250,150,0,Fuel54,Bag7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50,250,150,0,Fuel54,Bag7'!$D$9</c:f>
              <c:numCache>
                <c:formatCode>General</c:formatCode>
                <c:ptCount val="1"/>
                <c:pt idx="0">
                  <c:v>42.2777098039216</c:v>
                </c:pt>
              </c:numCache>
            </c:numRef>
          </c:xVal>
          <c:yVal>
            <c:numRef>
              <c:f>'Pax250,250,150,0,Fuel54,Bag7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35751342"/>
        <c:axId val="80241571"/>
      </c:scatterChart>
      <c:valAx>
        <c:axId val="35751342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85566422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41571"/>
        <c:crossesAt val="1500"/>
        <c:crossBetween val="midCat"/>
        <c:majorUnit val="1"/>
        <c:minorUnit val="1"/>
      </c:valAx>
      <c:valAx>
        <c:axId val="80241571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7960307663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751342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8697179755009"/>
          <c:w val="0.235997631734754"/>
          <c:h val="0.14737441838381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818535751590542"/>
          <c:w val="0.912433392539965"/>
          <c:h val="0.870097806476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150,0,250,250,Fuel54,Bag7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150,0,250,250,Fuel54,Bag7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150,0,250,250,Fuel54,Bag7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150,0,250,250,Fuel54,Bag7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150,0,250,250,Fuel54,Bag7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150,0,250,250,Fuel54,Bag7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150,0,250,250,Fuel54,Bag7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150,0,250,250,Fuel54,Bag7'!$D$9</c:f>
              <c:numCache>
                <c:formatCode>General</c:formatCode>
                <c:ptCount val="1"/>
                <c:pt idx="0">
                  <c:v>47.2188862745098</c:v>
                </c:pt>
              </c:numCache>
            </c:numRef>
          </c:xVal>
          <c:yVal>
            <c:numRef>
              <c:f>'Pax150,0,250,250,Fuel54,Bag7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31807843"/>
        <c:axId val="86549535"/>
      </c:scatterChart>
      <c:valAx>
        <c:axId val="31807843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85566422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549535"/>
        <c:crossesAt val="1500"/>
        <c:crossBetween val="midCat"/>
        <c:majorUnit val="1"/>
        <c:minorUnit val="1"/>
      </c:valAx>
      <c:valAx>
        <c:axId val="86549535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7960307663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807843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8697179755009"/>
          <c:w val="0.235997631734754"/>
          <c:h val="0.14737441838381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818535751590542"/>
          <c:w val="0.912433392539965"/>
          <c:h val="0.870097806476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250,250,250,0,Fuel38,Bag3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50,250,250,0,Fuel38,Bag3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250,250,250,0,Fuel38,Bag3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250,250,250,0,Fuel38,Bag3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50,250,250,0,Fuel38,Bag3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250,250,250,0,Fuel38,Bag3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250,250,250,0,Fuel38,Bag3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50,250,250,0,Fuel38,Bag3'!$D$9</c:f>
              <c:numCache>
                <c:formatCode>General</c:formatCode>
                <c:ptCount val="1"/>
                <c:pt idx="0">
                  <c:v>43.2596705882353</c:v>
                </c:pt>
              </c:numCache>
            </c:numRef>
          </c:xVal>
          <c:yVal>
            <c:numRef>
              <c:f>'Pax250,250,250,0,Fuel38,Bag3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5463712"/>
        <c:axId val="86556967"/>
      </c:scatterChart>
      <c:valAx>
        <c:axId val="5463712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85566422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556967"/>
        <c:crossesAt val="1500"/>
        <c:crossBetween val="midCat"/>
        <c:majorUnit val="1"/>
        <c:minorUnit val="1"/>
      </c:valAx>
      <c:valAx>
        <c:axId val="86556967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7960307663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63712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8697179755009"/>
          <c:w val="0.235997631734754"/>
          <c:h val="0.14737441838381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57075192422"/>
          <c:y val="0.0818535751590542"/>
          <c:w val="0.912433392539965"/>
          <c:h val="0.870097806476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x250,0,250,250,Fuel38,Bag3'!$G$19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50,0,250,250,Fuel38,Bag3'!$G$20:$G$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Pax250,0,250,250,Fuel38,Bag3'!$H$20:$H$26</c:f>
              <c:numCache>
                <c:formatCode>General</c:formatCode>
                <c:ptCount val="7"/>
                <c:pt idx="0">
                  <c:v>17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x250,0,250,250,Fuel38,Bag3'!$G$27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50,0,250,250,Fuel38,Bag3'!$G$28:$G$3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Pax250,0,250,250,Fuel38,Bag3'!$H$28:$H$32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x250,0,250,250,Fuel38,Bag3'!$G$35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x250,0,250,250,Fuel38,Bag3'!$D$9</c:f>
              <c:numCache>
                <c:formatCode>General</c:formatCode>
                <c:ptCount val="1"/>
                <c:pt idx="0">
                  <c:v>46.7890823529412</c:v>
                </c:pt>
              </c:numCache>
            </c:numRef>
          </c:xVal>
          <c:yVal>
            <c:numRef>
              <c:f>'Pax250,0,250,250,Fuel38,Bag3'!$C$9</c:f>
              <c:numCache>
                <c:formatCode>General</c:formatCode>
                <c:ptCount val="1"/>
                <c:pt idx="0">
                  <c:v>2550</c:v>
                </c:pt>
              </c:numCache>
            </c:numRef>
          </c:yVal>
          <c:smooth val="0"/>
        </c:ser>
        <c:axId val="39874386"/>
        <c:axId val="10453061"/>
      </c:scatterChart>
      <c:valAx>
        <c:axId val="39874386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ches)</a:t>
                </a:r>
              </a:p>
            </c:rich>
          </c:tx>
          <c:layout>
            <c:manualLayout>
              <c:xMode val="edge"/>
              <c:yMode val="edge"/>
              <c:x val="0.450029603315571"/>
              <c:y val="0.91985566422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453061"/>
        <c:crossesAt val="1500"/>
        <c:crossBetween val="midCat"/>
        <c:majorUnit val="1"/>
        <c:minorUnit val="1"/>
      </c:valAx>
      <c:valAx>
        <c:axId val="10453061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801657785672"/>
              <c:y val="0.077960307663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874386"/>
        <c:crossesAt val="0"/>
        <c:crossBetween val="midCat"/>
        <c:majorUnit val="5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94730609828"/>
          <c:y val="0.0118697179755009"/>
          <c:w val="0.235997631734754"/>
          <c:h val="0.14737441838381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4</xdr:row>
      <xdr:rowOff>152640</xdr:rowOff>
    </xdr:to>
    <xdr:graphicFrame>
      <xdr:nvGraphicFramePr>
        <xdr:cNvPr id="0" name="Chart 2"/>
        <xdr:cNvGraphicFramePr/>
      </xdr:nvGraphicFramePr>
      <xdr:xfrm>
        <a:off x="46080" y="2209320"/>
        <a:ext cx="60800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1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4</xdr:row>
      <xdr:rowOff>152640</xdr:rowOff>
    </xdr:to>
    <xdr:graphicFrame>
      <xdr:nvGraphicFramePr>
        <xdr:cNvPr id="18" name="Chart 2"/>
        <xdr:cNvGraphicFramePr/>
      </xdr:nvGraphicFramePr>
      <xdr:xfrm>
        <a:off x="46080" y="2209320"/>
        <a:ext cx="60800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19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4</xdr:row>
      <xdr:rowOff>152640</xdr:rowOff>
    </xdr:to>
    <xdr:graphicFrame>
      <xdr:nvGraphicFramePr>
        <xdr:cNvPr id="20" name="Chart 2"/>
        <xdr:cNvGraphicFramePr/>
      </xdr:nvGraphicFramePr>
      <xdr:xfrm>
        <a:off x="46080" y="2209320"/>
        <a:ext cx="60800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21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4</xdr:row>
      <xdr:rowOff>142920</xdr:rowOff>
    </xdr:to>
    <xdr:graphicFrame>
      <xdr:nvGraphicFramePr>
        <xdr:cNvPr id="22" name="Chart 2"/>
        <xdr:cNvGraphicFramePr/>
      </xdr:nvGraphicFramePr>
      <xdr:xfrm>
        <a:off x="46080" y="2209320"/>
        <a:ext cx="6080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23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4</xdr:row>
      <xdr:rowOff>142920</xdr:rowOff>
    </xdr:to>
    <xdr:graphicFrame>
      <xdr:nvGraphicFramePr>
        <xdr:cNvPr id="24" name="Chart 2"/>
        <xdr:cNvGraphicFramePr/>
      </xdr:nvGraphicFramePr>
      <xdr:xfrm>
        <a:off x="46080" y="2209320"/>
        <a:ext cx="6080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25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4</xdr:row>
      <xdr:rowOff>142920</xdr:rowOff>
    </xdr:to>
    <xdr:graphicFrame>
      <xdr:nvGraphicFramePr>
        <xdr:cNvPr id="26" name="Chart 2"/>
        <xdr:cNvGraphicFramePr/>
      </xdr:nvGraphicFramePr>
      <xdr:xfrm>
        <a:off x="46080" y="2209320"/>
        <a:ext cx="6080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27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4</xdr:row>
      <xdr:rowOff>142920</xdr:rowOff>
    </xdr:to>
    <xdr:graphicFrame>
      <xdr:nvGraphicFramePr>
        <xdr:cNvPr id="28" name="Chart 2"/>
        <xdr:cNvGraphicFramePr/>
      </xdr:nvGraphicFramePr>
      <xdr:xfrm>
        <a:off x="46080" y="2209320"/>
        <a:ext cx="6080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29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5</xdr:row>
      <xdr:rowOff>9360</xdr:rowOff>
    </xdr:to>
    <xdr:graphicFrame>
      <xdr:nvGraphicFramePr>
        <xdr:cNvPr id="2" name="Chart 2"/>
        <xdr:cNvGraphicFramePr/>
      </xdr:nvGraphicFramePr>
      <xdr:xfrm>
        <a:off x="46080" y="2209320"/>
        <a:ext cx="6080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3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5</xdr:row>
      <xdr:rowOff>9360</xdr:rowOff>
    </xdr:to>
    <xdr:graphicFrame>
      <xdr:nvGraphicFramePr>
        <xdr:cNvPr id="4" name="Chart 2"/>
        <xdr:cNvGraphicFramePr/>
      </xdr:nvGraphicFramePr>
      <xdr:xfrm>
        <a:off x="46080" y="2209320"/>
        <a:ext cx="6080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5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5</xdr:row>
      <xdr:rowOff>9360</xdr:rowOff>
    </xdr:to>
    <xdr:graphicFrame>
      <xdr:nvGraphicFramePr>
        <xdr:cNvPr id="6" name="Chart 2"/>
        <xdr:cNvGraphicFramePr/>
      </xdr:nvGraphicFramePr>
      <xdr:xfrm>
        <a:off x="46080" y="2209320"/>
        <a:ext cx="6080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7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5</xdr:row>
      <xdr:rowOff>9360</xdr:rowOff>
    </xdr:to>
    <xdr:graphicFrame>
      <xdr:nvGraphicFramePr>
        <xdr:cNvPr id="8" name="Chart 2"/>
        <xdr:cNvGraphicFramePr/>
      </xdr:nvGraphicFramePr>
      <xdr:xfrm>
        <a:off x="46080" y="2209320"/>
        <a:ext cx="6080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9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5</xdr:row>
      <xdr:rowOff>9360</xdr:rowOff>
    </xdr:to>
    <xdr:graphicFrame>
      <xdr:nvGraphicFramePr>
        <xdr:cNvPr id="10" name="Chart 2"/>
        <xdr:cNvGraphicFramePr/>
      </xdr:nvGraphicFramePr>
      <xdr:xfrm>
        <a:off x="46080" y="2209320"/>
        <a:ext cx="6080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11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5</xdr:row>
      <xdr:rowOff>9360</xdr:rowOff>
    </xdr:to>
    <xdr:graphicFrame>
      <xdr:nvGraphicFramePr>
        <xdr:cNvPr id="12" name="Chart 2"/>
        <xdr:cNvGraphicFramePr/>
      </xdr:nvGraphicFramePr>
      <xdr:xfrm>
        <a:off x="46080" y="2209320"/>
        <a:ext cx="6080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13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5</xdr:row>
      <xdr:rowOff>9360</xdr:rowOff>
    </xdr:to>
    <xdr:graphicFrame>
      <xdr:nvGraphicFramePr>
        <xdr:cNvPr id="14" name="Chart 2"/>
        <xdr:cNvGraphicFramePr/>
      </xdr:nvGraphicFramePr>
      <xdr:xfrm>
        <a:off x="46080" y="2209320"/>
        <a:ext cx="6080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15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0</xdr:row>
      <xdr:rowOff>28800</xdr:rowOff>
    </xdr:from>
    <xdr:to>
      <xdr:col>4</xdr:col>
      <xdr:colOff>1289160</xdr:colOff>
      <xdr:row>35</xdr:row>
      <xdr:rowOff>9360</xdr:rowOff>
    </xdr:to>
    <xdr:graphicFrame>
      <xdr:nvGraphicFramePr>
        <xdr:cNvPr id="16" name="Chart 2"/>
        <xdr:cNvGraphicFramePr/>
      </xdr:nvGraphicFramePr>
      <xdr:xfrm>
        <a:off x="46080" y="2209320"/>
        <a:ext cx="6080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1</xdr:row>
      <xdr:rowOff>9360</xdr:rowOff>
    </xdr:from>
    <xdr:to>
      <xdr:col>7</xdr:col>
      <xdr:colOff>728640</xdr:colOff>
      <xdr:row>12</xdr:row>
      <xdr:rowOff>28440</xdr:rowOff>
    </xdr:to>
    <xdr:sp>
      <xdr:nvSpPr>
        <xdr:cNvPr id="17" name="AutoShape 3"/>
        <xdr:cNvSpPr/>
      </xdr:nvSpPr>
      <xdr:spPr>
        <a:xfrm>
          <a:off x="6367320" y="2342520"/>
          <a:ext cx="14846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00</v>
      </c>
    </row>
    <row r="5" customFormat="false" ht="15.95" hidden="false" customHeight="true" outlineLevel="0" collapsed="false">
      <c r="A5" s="0" t="s">
        <v>11</v>
      </c>
      <c r="B5" s="14" t="n">
        <v>54</v>
      </c>
      <c r="C5" s="10" t="n">
        <f aca="false">(B5*6)</f>
        <v>324</v>
      </c>
      <c r="D5" s="9" t="n">
        <v>46</v>
      </c>
      <c r="E5" s="10" t="n">
        <f aca="false">C5*D5</f>
        <v>14904</v>
      </c>
      <c r="G5" s="12" t="s">
        <v>12</v>
      </c>
      <c r="H5" s="13" t="n">
        <v>200</v>
      </c>
    </row>
    <row r="6" customFormat="false" ht="15.95" hidden="false" customHeight="true" outlineLevel="0" collapsed="false">
      <c r="A6" s="0" t="s">
        <v>13</v>
      </c>
      <c r="C6" s="15" t="n">
        <f aca="false">H4+H5</f>
        <v>400</v>
      </c>
      <c r="D6" s="9" t="n">
        <v>37</v>
      </c>
      <c r="E6" s="10" t="n">
        <f aca="false">C6*D6</f>
        <v>14800</v>
      </c>
      <c r="G6" s="12" t="s">
        <v>14</v>
      </c>
      <c r="H6" s="13" t="n">
        <v>200</v>
      </c>
    </row>
    <row r="7" customFormat="false" ht="15.95" hidden="false" customHeight="true" outlineLevel="0" collapsed="false">
      <c r="A7" s="0" t="s">
        <v>15</v>
      </c>
      <c r="C7" s="15" t="n">
        <f aca="false">H6+H7</f>
        <v>257</v>
      </c>
      <c r="D7" s="9" t="n">
        <v>73</v>
      </c>
      <c r="E7" s="10" t="n">
        <f aca="false">C7*D7</f>
        <v>18761</v>
      </c>
      <c r="G7" s="16" t="s">
        <v>16</v>
      </c>
      <c r="H7" s="13" t="n">
        <v>57</v>
      </c>
    </row>
    <row r="8" customFormat="false" ht="15.95" hidden="false" customHeight="true" outlineLevel="0" collapsed="false">
      <c r="A8" s="17" t="s">
        <v>17</v>
      </c>
      <c r="B8" s="17"/>
      <c r="C8" s="18" t="n">
        <v>0</v>
      </c>
      <c r="D8" s="19" t="n">
        <v>95</v>
      </c>
      <c r="E8" s="20" t="n">
        <f aca="false">C8*D8</f>
        <v>0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3.6290823529412</v>
      </c>
      <c r="E9" s="24" t="n">
        <f aca="false">SUM(E3:E8)</f>
        <v>111254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11.254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0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200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20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57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657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</formula>
      <formula>10</formula>
    </cfRule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200,200,200,57,Fuel54,Bag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300</v>
      </c>
    </row>
    <row r="5" customFormat="false" ht="15.95" hidden="false" customHeight="true" outlineLevel="0" collapsed="false">
      <c r="A5" s="0" t="s">
        <v>11</v>
      </c>
      <c r="B5" s="14" t="n">
        <v>54</v>
      </c>
      <c r="C5" s="10" t="n">
        <f aca="false">(B5*6)</f>
        <v>324</v>
      </c>
      <c r="D5" s="9" t="n">
        <v>46</v>
      </c>
      <c r="E5" s="10" t="n">
        <f aca="false">C5*D5</f>
        <v>14904</v>
      </c>
      <c r="G5" s="12" t="s">
        <v>12</v>
      </c>
      <c r="H5" s="13" t="n">
        <v>300</v>
      </c>
    </row>
    <row r="6" customFormat="false" ht="15.95" hidden="false" customHeight="true" outlineLevel="0" collapsed="false">
      <c r="A6" s="0" t="s">
        <v>13</v>
      </c>
      <c r="C6" s="15" t="n">
        <f aca="false">H4+H5</f>
        <v>600</v>
      </c>
      <c r="D6" s="9" t="n">
        <v>37</v>
      </c>
      <c r="E6" s="10" t="n">
        <f aca="false">C6*D6</f>
        <v>22200</v>
      </c>
      <c r="G6" s="12" t="s">
        <v>14</v>
      </c>
      <c r="H6" s="13" t="n">
        <v>0</v>
      </c>
    </row>
    <row r="7" customFormat="false" ht="15.95" hidden="false" customHeight="true" outlineLevel="0" collapsed="false">
      <c r="A7" s="0" t="s">
        <v>15</v>
      </c>
      <c r="C7" s="15" t="n">
        <f aca="false">H6+H7</f>
        <v>0</v>
      </c>
      <c r="D7" s="9" t="n">
        <v>73</v>
      </c>
      <c r="E7" s="10" t="n">
        <f aca="false">C7*D7</f>
        <v>0</v>
      </c>
      <c r="G7" s="16" t="s">
        <v>16</v>
      </c>
      <c r="H7" s="13" t="n">
        <v>0</v>
      </c>
    </row>
    <row r="8" customFormat="false" ht="15.95" hidden="false" customHeight="true" outlineLevel="0" collapsed="false">
      <c r="A8" s="17" t="s">
        <v>17</v>
      </c>
      <c r="B8" s="17"/>
      <c r="C8" s="18" t="n">
        <v>57</v>
      </c>
      <c r="D8" s="19" t="n">
        <v>95</v>
      </c>
      <c r="E8" s="20" t="n">
        <f aca="false">C8*D8</f>
        <v>5415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1.2973176470588</v>
      </c>
      <c r="E9" s="24" t="n">
        <f aca="false">SUM(E3:E8)</f>
        <v>105308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05.308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30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300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600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27">
      <formula>0</formula>
    </cfRule>
    <cfRule type="cellIs" priority="3" operator="between" aboveAverage="0" equalAverage="0" bottom="0" percent="0" rank="0" text="" dxfId="28">
      <formula>0</formula>
      <formula>10</formula>
    </cfRule>
    <cfRule type="cellIs" priority="4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300,300,0,0,Fuel54,Bag5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00</v>
      </c>
    </row>
    <row r="5" customFormat="false" ht="15.95" hidden="false" customHeight="true" outlineLevel="0" collapsed="false">
      <c r="A5" s="0" t="s">
        <v>11</v>
      </c>
      <c r="B5" s="14" t="n">
        <v>54</v>
      </c>
      <c r="C5" s="10" t="n">
        <f aca="false">(B5*6)</f>
        <v>324</v>
      </c>
      <c r="D5" s="9" t="n">
        <v>46</v>
      </c>
      <c r="E5" s="10" t="n">
        <f aca="false">C5*D5</f>
        <v>14904</v>
      </c>
      <c r="G5" s="12" t="s">
        <v>12</v>
      </c>
      <c r="H5" s="13" t="n">
        <v>107</v>
      </c>
    </row>
    <row r="6" customFormat="false" ht="15.95" hidden="false" customHeight="true" outlineLevel="0" collapsed="false">
      <c r="A6" s="0" t="s">
        <v>13</v>
      </c>
      <c r="C6" s="15" t="n">
        <f aca="false">H4+H5</f>
        <v>307</v>
      </c>
      <c r="D6" s="9" t="n">
        <v>37</v>
      </c>
      <c r="E6" s="10" t="n">
        <f aca="false">C6*D6</f>
        <v>11359</v>
      </c>
      <c r="G6" s="12" t="s">
        <v>14</v>
      </c>
      <c r="H6" s="13" t="n">
        <v>0</v>
      </c>
    </row>
    <row r="7" customFormat="false" ht="15.95" hidden="false" customHeight="true" outlineLevel="0" collapsed="false">
      <c r="A7" s="0" t="s">
        <v>15</v>
      </c>
      <c r="C7" s="15" t="n">
        <f aca="false">H6+H7</f>
        <v>0</v>
      </c>
      <c r="D7" s="9" t="n">
        <v>73</v>
      </c>
      <c r="E7" s="10" t="n">
        <f aca="false">C7*D7</f>
        <v>0</v>
      </c>
      <c r="G7" s="16" t="s">
        <v>16</v>
      </c>
      <c r="H7" s="13" t="n">
        <v>0</v>
      </c>
    </row>
    <row r="8" customFormat="false" ht="15.95" hidden="false" customHeight="true" outlineLevel="0" collapsed="false">
      <c r="A8" s="17" t="s">
        <v>17</v>
      </c>
      <c r="B8" s="17"/>
      <c r="C8" s="18" t="n">
        <v>0</v>
      </c>
      <c r="D8" s="19" t="n">
        <v>95</v>
      </c>
      <c r="E8" s="20" t="n">
        <f aca="false">C8*D8</f>
        <v>0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200</v>
      </c>
      <c r="D9" s="23" t="n">
        <f aca="false">E9/C9</f>
        <v>40.4782545454546</v>
      </c>
      <c r="E9" s="24" t="n">
        <f aca="false">SUM(E3:E8)</f>
        <v>89052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89.05216</v>
      </c>
      <c r="G10" s="29" t="n">
        <f aca="false">C10-C9</f>
        <v>35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00</v>
      </c>
      <c r="C37" s="34"/>
      <c r="D37" s="34"/>
      <c r="E37" s="36"/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107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307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30">
      <formula>0</formula>
    </cfRule>
    <cfRule type="cellIs" priority="3" operator="between" aboveAverage="0" equalAverage="0" bottom="0" percent="0" rank="0" text="" dxfId="31">
      <formula>0</formula>
      <formula>10</formula>
    </cfRule>
    <cfRule type="cellIs" priority="4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ility200,107,0,0,Fuel54,Bag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00</v>
      </c>
    </row>
    <row r="5" customFormat="false" ht="15.95" hidden="false" customHeight="true" outlineLevel="0" collapsed="false">
      <c r="A5" s="0" t="s">
        <v>11</v>
      </c>
      <c r="B5" s="14" t="n">
        <v>45</v>
      </c>
      <c r="C5" s="10" t="n">
        <f aca="false">(B5*6)</f>
        <v>270</v>
      </c>
      <c r="D5" s="9" t="n">
        <v>46</v>
      </c>
      <c r="E5" s="10" t="n">
        <f aca="false">C5*D5</f>
        <v>12420</v>
      </c>
      <c r="G5" s="12" t="s">
        <v>12</v>
      </c>
      <c r="H5" s="13" t="n">
        <v>161</v>
      </c>
    </row>
    <row r="6" customFormat="false" ht="15.95" hidden="false" customHeight="true" outlineLevel="0" collapsed="false">
      <c r="A6" s="0" t="s">
        <v>13</v>
      </c>
      <c r="C6" s="15" t="n">
        <f aca="false">H4+H5</f>
        <v>361</v>
      </c>
      <c r="D6" s="9" t="n">
        <v>37</v>
      </c>
      <c r="E6" s="10" t="n">
        <f aca="false">C6*D6</f>
        <v>13357</v>
      </c>
      <c r="G6" s="12" t="s">
        <v>14</v>
      </c>
      <c r="H6" s="13" t="n">
        <v>0</v>
      </c>
    </row>
    <row r="7" customFormat="false" ht="15.95" hidden="false" customHeight="true" outlineLevel="0" collapsed="false">
      <c r="A7" s="0" t="s">
        <v>15</v>
      </c>
      <c r="C7" s="15" t="n">
        <f aca="false">H6+H7</f>
        <v>0</v>
      </c>
      <c r="D7" s="9" t="n">
        <v>73</v>
      </c>
      <c r="E7" s="10" t="n">
        <f aca="false">C7*D7</f>
        <v>0</v>
      </c>
      <c r="G7" s="16" t="s">
        <v>16</v>
      </c>
      <c r="H7" s="13" t="n">
        <v>0</v>
      </c>
    </row>
    <row r="8" customFormat="false" ht="15.95" hidden="false" customHeight="true" outlineLevel="0" collapsed="false">
      <c r="A8" s="17" t="s">
        <v>17</v>
      </c>
      <c r="B8" s="17"/>
      <c r="C8" s="18" t="n">
        <v>0</v>
      </c>
      <c r="D8" s="19" t="n">
        <v>95</v>
      </c>
      <c r="E8" s="20" t="n">
        <f aca="false">C8*D8</f>
        <v>0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200</v>
      </c>
      <c r="D9" s="23" t="n">
        <f aca="false">E9/C9</f>
        <v>40.2573454545455</v>
      </c>
      <c r="E9" s="24" t="n">
        <f aca="false">SUM(E3:E8)</f>
        <v>88566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88.56616</v>
      </c>
      <c r="G10" s="29" t="n">
        <f aca="false">C10-C9</f>
        <v>35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00</v>
      </c>
      <c r="C37" s="34"/>
      <c r="D37" s="34"/>
      <c r="E37" s="36"/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161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361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33">
      <formula>0</formula>
    </cfRule>
    <cfRule type="cellIs" priority="3" operator="between" aboveAverage="0" equalAverage="0" bottom="0" percent="0" rank="0" text="" dxfId="34">
      <formula>0</formula>
      <formula>10</formula>
    </cfRule>
    <cfRule type="cellIs" priority="4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ility200,160,0,0,Fuel45,Bag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00</v>
      </c>
    </row>
    <row r="5" customFormat="false" ht="15.95" hidden="false" customHeight="true" outlineLevel="0" collapsed="false">
      <c r="A5" s="0" t="s">
        <v>11</v>
      </c>
      <c r="B5" s="14" t="n">
        <v>38</v>
      </c>
      <c r="C5" s="10" t="n">
        <f aca="false">(B5*6)</f>
        <v>228</v>
      </c>
      <c r="D5" s="9" t="n">
        <v>46</v>
      </c>
      <c r="E5" s="10" t="n">
        <f aca="false">C5*D5</f>
        <v>10488</v>
      </c>
      <c r="G5" s="12" t="s">
        <v>12</v>
      </c>
      <c r="H5" s="13" t="n">
        <v>203</v>
      </c>
    </row>
    <row r="6" customFormat="false" ht="15.95" hidden="false" customHeight="true" outlineLevel="0" collapsed="false">
      <c r="A6" s="0" t="s">
        <v>13</v>
      </c>
      <c r="C6" s="15" t="n">
        <f aca="false">H4+H5</f>
        <v>403</v>
      </c>
      <c r="D6" s="9" t="n">
        <v>37</v>
      </c>
      <c r="E6" s="10" t="n">
        <f aca="false">C6*D6</f>
        <v>14911</v>
      </c>
      <c r="G6" s="12" t="s">
        <v>14</v>
      </c>
      <c r="H6" s="13" t="n">
        <v>0</v>
      </c>
    </row>
    <row r="7" customFormat="false" ht="15.95" hidden="false" customHeight="true" outlineLevel="0" collapsed="false">
      <c r="A7" s="0" t="s">
        <v>15</v>
      </c>
      <c r="C7" s="15" t="n">
        <f aca="false">H6+H7</f>
        <v>0</v>
      </c>
      <c r="D7" s="9" t="n">
        <v>73</v>
      </c>
      <c r="E7" s="10" t="n">
        <f aca="false">C7*D7</f>
        <v>0</v>
      </c>
      <c r="G7" s="16" t="s">
        <v>16</v>
      </c>
      <c r="H7" s="13" t="n">
        <v>0</v>
      </c>
    </row>
    <row r="8" customFormat="false" ht="15.95" hidden="false" customHeight="true" outlineLevel="0" collapsed="false">
      <c r="A8" s="17" t="s">
        <v>17</v>
      </c>
      <c r="B8" s="17"/>
      <c r="C8" s="18" t="n">
        <v>0</v>
      </c>
      <c r="D8" s="19" t="n">
        <v>95</v>
      </c>
      <c r="E8" s="20" t="n">
        <f aca="false">C8*D8</f>
        <v>0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200</v>
      </c>
      <c r="D9" s="23" t="n">
        <f aca="false">E9/C9</f>
        <v>40.0855272727273</v>
      </c>
      <c r="E9" s="24" t="n">
        <f aca="false">SUM(E3:E8)</f>
        <v>88188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88.18816</v>
      </c>
      <c r="G10" s="29" t="n">
        <f aca="false">C10-C9</f>
        <v>35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00</v>
      </c>
      <c r="C37" s="34"/>
      <c r="D37" s="34"/>
      <c r="E37" s="36"/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203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403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36">
      <formula>0</formula>
    </cfRule>
    <cfRule type="cellIs" priority="3" operator="between" aboveAverage="0" equalAverage="0" bottom="0" percent="0" rank="0" text="" dxfId="37">
      <formula>0</formula>
      <formula>10</formula>
    </cfRule>
    <cfRule type="cellIs" priority="4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ility200,203,0,0,Fuel38,Bag0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00</v>
      </c>
    </row>
    <row r="5" customFormat="false" ht="15.95" hidden="false" customHeight="true" outlineLevel="0" collapsed="false">
      <c r="A5" s="0" t="s">
        <v>11</v>
      </c>
      <c r="B5" s="14" t="n">
        <v>30</v>
      </c>
      <c r="C5" s="10" t="n">
        <f aca="false">(B5*6)</f>
        <v>180</v>
      </c>
      <c r="D5" s="9" t="n">
        <v>46</v>
      </c>
      <c r="E5" s="10" t="n">
        <f aca="false">C5*D5</f>
        <v>8280</v>
      </c>
      <c r="G5" s="12" t="s">
        <v>12</v>
      </c>
      <c r="H5" s="13" t="n">
        <v>251</v>
      </c>
    </row>
    <row r="6" customFormat="false" ht="15.95" hidden="false" customHeight="true" outlineLevel="0" collapsed="false">
      <c r="A6" s="0" t="s">
        <v>13</v>
      </c>
      <c r="C6" s="15" t="n">
        <f aca="false">H4+H5</f>
        <v>451</v>
      </c>
      <c r="D6" s="9" t="n">
        <v>37</v>
      </c>
      <c r="E6" s="10" t="n">
        <f aca="false">C6*D6</f>
        <v>16687</v>
      </c>
      <c r="G6" s="12" t="s">
        <v>14</v>
      </c>
      <c r="H6" s="13" t="n">
        <v>0</v>
      </c>
    </row>
    <row r="7" customFormat="false" ht="15.95" hidden="false" customHeight="true" outlineLevel="0" collapsed="false">
      <c r="A7" s="0" t="s">
        <v>15</v>
      </c>
      <c r="C7" s="15" t="n">
        <f aca="false">H6+H7</f>
        <v>0</v>
      </c>
      <c r="D7" s="9" t="n">
        <v>73</v>
      </c>
      <c r="E7" s="10" t="n">
        <f aca="false">C7*D7</f>
        <v>0</v>
      </c>
      <c r="G7" s="16" t="s">
        <v>16</v>
      </c>
      <c r="H7" s="13" t="n">
        <v>0</v>
      </c>
    </row>
    <row r="8" customFormat="false" ht="15.95" hidden="false" customHeight="true" outlineLevel="0" collapsed="false">
      <c r="A8" s="17" t="s">
        <v>17</v>
      </c>
      <c r="B8" s="17"/>
      <c r="C8" s="18" t="n">
        <v>0</v>
      </c>
      <c r="D8" s="19" t="n">
        <v>95</v>
      </c>
      <c r="E8" s="20" t="n">
        <f aca="false">C8*D8</f>
        <v>0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200</v>
      </c>
      <c r="D9" s="23" t="n">
        <f aca="false">E9/C9</f>
        <v>39.8891636363636</v>
      </c>
      <c r="E9" s="24" t="n">
        <f aca="false">SUM(E3:E8)</f>
        <v>87756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87.75616</v>
      </c>
      <c r="G10" s="29" t="n">
        <f aca="false">C10-C9</f>
        <v>35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00</v>
      </c>
      <c r="C37" s="34"/>
      <c r="D37" s="34"/>
      <c r="E37" s="36"/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251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451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39">
      <formula>0</formula>
    </cfRule>
    <cfRule type="cellIs" priority="3" operator="between" aboveAverage="0" equalAverage="0" bottom="0" percent="0" rank="0" text="" dxfId="40">
      <formula>0</formula>
      <formula>10</formula>
    </cfRule>
    <cfRule type="cellIs" priority="4" operator="greaterThan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ility200,251,0,0,Fuel30,Bag0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50</v>
      </c>
    </row>
    <row r="5" customFormat="false" ht="15.95" hidden="false" customHeight="true" outlineLevel="0" collapsed="false">
      <c r="A5" s="0" t="s">
        <v>11</v>
      </c>
      <c r="B5" s="14" t="n">
        <v>22</v>
      </c>
      <c r="C5" s="10" t="n">
        <f aca="false">(B5*6)</f>
        <v>132</v>
      </c>
      <c r="D5" s="9" t="n">
        <v>46</v>
      </c>
      <c r="E5" s="10" t="n">
        <f aca="false">C5*D5</f>
        <v>6072</v>
      </c>
      <c r="G5" s="12" t="s">
        <v>12</v>
      </c>
      <c r="H5" s="13" t="n">
        <v>249</v>
      </c>
    </row>
    <row r="6" customFormat="false" ht="15.95" hidden="false" customHeight="true" outlineLevel="0" collapsed="false">
      <c r="A6" s="0" t="s">
        <v>13</v>
      </c>
      <c r="C6" s="15" t="n">
        <f aca="false">H4+H5</f>
        <v>499</v>
      </c>
      <c r="D6" s="9" t="n">
        <v>37</v>
      </c>
      <c r="E6" s="10" t="n">
        <f aca="false">C6*D6</f>
        <v>18463</v>
      </c>
      <c r="G6" s="12" t="s">
        <v>14</v>
      </c>
      <c r="H6" s="13" t="n">
        <v>0</v>
      </c>
    </row>
    <row r="7" customFormat="false" ht="15.95" hidden="false" customHeight="true" outlineLevel="0" collapsed="false">
      <c r="A7" s="0" t="s">
        <v>15</v>
      </c>
      <c r="C7" s="15" t="n">
        <f aca="false">H6+H7</f>
        <v>0</v>
      </c>
      <c r="D7" s="9" t="n">
        <v>73</v>
      </c>
      <c r="E7" s="10" t="n">
        <f aca="false">C7*D7</f>
        <v>0</v>
      </c>
      <c r="G7" s="16" t="s">
        <v>16</v>
      </c>
      <c r="H7" s="13" t="n">
        <v>0</v>
      </c>
    </row>
    <row r="8" customFormat="false" ht="15.95" hidden="false" customHeight="true" outlineLevel="0" collapsed="false">
      <c r="A8" s="17" t="s">
        <v>17</v>
      </c>
      <c r="B8" s="17"/>
      <c r="C8" s="18" t="n">
        <v>0</v>
      </c>
      <c r="D8" s="19" t="n">
        <v>95</v>
      </c>
      <c r="E8" s="20" t="n">
        <f aca="false">C8*D8</f>
        <v>0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200</v>
      </c>
      <c r="D9" s="23" t="n">
        <f aca="false">E9/C9</f>
        <v>39.6928</v>
      </c>
      <c r="E9" s="24" t="n">
        <f aca="false">SUM(E3:E8)</f>
        <v>87324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87.32416</v>
      </c>
      <c r="G10" s="29" t="n">
        <f aca="false">C10-C9</f>
        <v>35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50</v>
      </c>
      <c r="C37" s="34"/>
      <c r="D37" s="34"/>
      <c r="E37" s="36"/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249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499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42">
      <formula>0</formula>
    </cfRule>
    <cfRule type="cellIs" priority="3" operator="between" aboveAverage="0" equalAverage="0" bottom="0" percent="0" rank="0" text="" dxfId="43">
      <formula>0</formula>
      <formula>10</formula>
    </cfRule>
    <cfRule type="cellIs" priority="4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ility250,249,0,0,Fuel22,Bag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00</v>
      </c>
    </row>
    <row r="5" customFormat="false" ht="15.95" hidden="false" customHeight="true" outlineLevel="0" collapsed="false">
      <c r="A5" s="0" t="s">
        <v>11</v>
      </c>
      <c r="B5" s="14" t="n">
        <v>54</v>
      </c>
      <c r="C5" s="10" t="n">
        <f aca="false">(B5*6)</f>
        <v>324</v>
      </c>
      <c r="D5" s="9" t="n">
        <v>46</v>
      </c>
      <c r="E5" s="10" t="n">
        <f aca="false">C5*D5</f>
        <v>14904</v>
      </c>
      <c r="G5" s="12" t="s">
        <v>12</v>
      </c>
      <c r="H5" s="13" t="n">
        <v>57</v>
      </c>
    </row>
    <row r="6" customFormat="false" ht="15.95" hidden="false" customHeight="true" outlineLevel="0" collapsed="false">
      <c r="A6" s="0" t="s">
        <v>13</v>
      </c>
      <c r="C6" s="15" t="n">
        <f aca="false">H4+H5</f>
        <v>257</v>
      </c>
      <c r="D6" s="9" t="n">
        <v>37</v>
      </c>
      <c r="E6" s="10" t="n">
        <f aca="false">C6*D6</f>
        <v>9509</v>
      </c>
      <c r="G6" s="12" t="s">
        <v>14</v>
      </c>
      <c r="H6" s="13" t="n">
        <v>200</v>
      </c>
    </row>
    <row r="7" customFormat="false" ht="15.95" hidden="false" customHeight="true" outlineLevel="0" collapsed="false">
      <c r="A7" s="0" t="s">
        <v>15</v>
      </c>
      <c r="C7" s="15" t="n">
        <f aca="false">H6+H7</f>
        <v>400</v>
      </c>
      <c r="D7" s="9" t="n">
        <v>73</v>
      </c>
      <c r="E7" s="10" t="n">
        <f aca="false">C7*D7</f>
        <v>29200</v>
      </c>
      <c r="G7" s="16" t="s">
        <v>16</v>
      </c>
      <c r="H7" s="13" t="n">
        <v>200</v>
      </c>
    </row>
    <row r="8" customFormat="false" ht="15.95" hidden="false" customHeight="true" outlineLevel="0" collapsed="false">
      <c r="A8" s="17" t="s">
        <v>17</v>
      </c>
      <c r="B8" s="17"/>
      <c r="C8" s="18" t="n">
        <v>0</v>
      </c>
      <c r="D8" s="19" t="n">
        <v>95</v>
      </c>
      <c r="E8" s="20" t="n">
        <f aca="false">C8*D8</f>
        <v>0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5.6479058823529</v>
      </c>
      <c r="E9" s="24" t="n">
        <f aca="false">SUM(E3:E8)</f>
        <v>116402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16.402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0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57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20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20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657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0</formula>
      <formula>10</formula>
    </cfRule>
    <cfRule type="cellIs" priority="4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200,57,200,200,Fuel54,Bag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00</v>
      </c>
    </row>
    <row r="5" customFormat="false" ht="15.95" hidden="false" customHeight="true" outlineLevel="0" collapsed="false">
      <c r="A5" s="0" t="s">
        <v>11</v>
      </c>
      <c r="B5" s="14" t="n">
        <v>47</v>
      </c>
      <c r="C5" s="10" t="n">
        <f aca="false">(B5*6)</f>
        <v>282</v>
      </c>
      <c r="D5" s="9" t="n">
        <v>46</v>
      </c>
      <c r="E5" s="10" t="n">
        <f aca="false">C5*D5</f>
        <v>12972</v>
      </c>
      <c r="G5" s="12" t="s">
        <v>12</v>
      </c>
      <c r="H5" s="13" t="n">
        <v>200</v>
      </c>
    </row>
    <row r="6" customFormat="false" ht="15.95" hidden="false" customHeight="true" outlineLevel="0" collapsed="false">
      <c r="A6" s="0" t="s">
        <v>13</v>
      </c>
      <c r="C6" s="15" t="n">
        <f aca="false">H4+H5</f>
        <v>400</v>
      </c>
      <c r="D6" s="9" t="n">
        <v>37</v>
      </c>
      <c r="E6" s="10" t="n">
        <f aca="false">C6*D6</f>
        <v>14800</v>
      </c>
      <c r="G6" s="12" t="s">
        <v>14</v>
      </c>
      <c r="H6" s="13" t="n">
        <v>200</v>
      </c>
    </row>
    <row r="7" customFormat="false" ht="15.95" hidden="false" customHeight="true" outlineLevel="0" collapsed="false">
      <c r="A7" s="0" t="s">
        <v>15</v>
      </c>
      <c r="C7" s="15" t="n">
        <f aca="false">H6+H7</f>
        <v>299</v>
      </c>
      <c r="D7" s="9" t="n">
        <v>73</v>
      </c>
      <c r="E7" s="10" t="n">
        <f aca="false">C7*D7</f>
        <v>21827</v>
      </c>
      <c r="G7" s="16" t="s">
        <v>16</v>
      </c>
      <c r="H7" s="13" t="n">
        <v>99</v>
      </c>
    </row>
    <row r="8" customFormat="false" ht="15.95" hidden="false" customHeight="true" outlineLevel="0" collapsed="false">
      <c r="A8" s="17" t="s">
        <v>17</v>
      </c>
      <c r="B8" s="17"/>
      <c r="C8" s="18" t="n">
        <v>0</v>
      </c>
      <c r="D8" s="19" t="n">
        <v>95</v>
      </c>
      <c r="E8" s="20" t="n">
        <f aca="false">C8*D8</f>
        <v>0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4.0737882352941</v>
      </c>
      <c r="E9" s="24" t="n">
        <f aca="false">SUM(E3:E8)</f>
        <v>112388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12.388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0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200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20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99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699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6">
      <formula>0</formula>
    </cfRule>
    <cfRule type="cellIs" priority="3" operator="between" aboveAverage="0" equalAverage="0" bottom="0" percent="0" rank="0" text="" dxfId="7">
      <formula>0</formula>
      <formula>10</formula>
    </cfRule>
    <cfRule type="cellIs" priority="4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200,200,200,99,Fuel47,Bag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00</v>
      </c>
    </row>
    <row r="5" customFormat="false" ht="15.95" hidden="false" customHeight="true" outlineLevel="0" collapsed="false">
      <c r="A5" s="0" t="s">
        <v>11</v>
      </c>
      <c r="B5" s="14" t="n">
        <v>47</v>
      </c>
      <c r="C5" s="10" t="n">
        <f aca="false">(B5*6)</f>
        <v>282</v>
      </c>
      <c r="D5" s="9" t="n">
        <v>46</v>
      </c>
      <c r="E5" s="10" t="n">
        <f aca="false">C5*D5</f>
        <v>12972</v>
      </c>
      <c r="G5" s="12" t="s">
        <v>12</v>
      </c>
      <c r="H5" s="13" t="n">
        <v>99</v>
      </c>
    </row>
    <row r="6" customFormat="false" ht="15.95" hidden="false" customHeight="true" outlineLevel="0" collapsed="false">
      <c r="A6" s="0" t="s">
        <v>13</v>
      </c>
      <c r="C6" s="15" t="n">
        <f aca="false">H4+H5</f>
        <v>299</v>
      </c>
      <c r="D6" s="9" t="n">
        <v>37</v>
      </c>
      <c r="E6" s="10" t="n">
        <f aca="false">C6*D6</f>
        <v>11063</v>
      </c>
      <c r="G6" s="12" t="s">
        <v>14</v>
      </c>
      <c r="H6" s="13" t="n">
        <v>200</v>
      </c>
    </row>
    <row r="7" customFormat="false" ht="15.95" hidden="false" customHeight="true" outlineLevel="0" collapsed="false">
      <c r="A7" s="0" t="s">
        <v>15</v>
      </c>
      <c r="C7" s="15" t="n">
        <f aca="false">H6+H7</f>
        <v>400</v>
      </c>
      <c r="D7" s="9" t="n">
        <v>73</v>
      </c>
      <c r="E7" s="10" t="n">
        <f aca="false">C7*D7</f>
        <v>29200</v>
      </c>
      <c r="G7" s="16" t="s">
        <v>16</v>
      </c>
      <c r="H7" s="13" t="n">
        <v>200</v>
      </c>
    </row>
    <row r="8" customFormat="false" ht="15.95" hidden="false" customHeight="true" outlineLevel="0" collapsed="false">
      <c r="A8" s="17" t="s">
        <v>17</v>
      </c>
      <c r="B8" s="17"/>
      <c r="C8" s="18" t="n">
        <v>0</v>
      </c>
      <c r="D8" s="19" t="n">
        <v>95</v>
      </c>
      <c r="E8" s="20" t="n">
        <f aca="false">C8*D8</f>
        <v>0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5.4996705882353</v>
      </c>
      <c r="E9" s="24" t="n">
        <f aca="false">SUM(E3:E8)</f>
        <v>116024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16.024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0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99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20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20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699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9">
      <formula>0</formula>
    </cfRule>
    <cfRule type="cellIs" priority="3" operator="between" aboveAverage="0" equalAverage="0" bottom="0" percent="0" rank="0" text="" dxfId="10">
      <formula>0</formula>
      <formula>10</formula>
    </cfRule>
    <cfRule type="cellIs" priority="4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200,99,200,200,Fuel47,Bag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00</v>
      </c>
    </row>
    <row r="5" customFormat="false" ht="15.95" hidden="false" customHeight="true" outlineLevel="0" collapsed="false">
      <c r="A5" s="0" t="s">
        <v>11</v>
      </c>
      <c r="B5" s="14" t="n">
        <v>30</v>
      </c>
      <c r="C5" s="10" t="n">
        <f aca="false">(B5*6)</f>
        <v>180</v>
      </c>
      <c r="D5" s="9" t="n">
        <v>46</v>
      </c>
      <c r="E5" s="10" t="n">
        <f aca="false">C5*D5</f>
        <v>8280</v>
      </c>
      <c r="G5" s="12" t="s">
        <v>12</v>
      </c>
      <c r="H5" s="13" t="n">
        <v>200</v>
      </c>
    </row>
    <row r="6" customFormat="false" ht="15.95" hidden="false" customHeight="true" outlineLevel="0" collapsed="false">
      <c r="A6" s="0" t="s">
        <v>13</v>
      </c>
      <c r="C6" s="15" t="n">
        <f aca="false">H4+H5</f>
        <v>400</v>
      </c>
      <c r="D6" s="9" t="n">
        <v>37</v>
      </c>
      <c r="E6" s="10" t="n">
        <f aca="false">C6*D6</f>
        <v>14800</v>
      </c>
      <c r="G6" s="12" t="s">
        <v>14</v>
      </c>
      <c r="H6" s="13" t="n">
        <v>200</v>
      </c>
    </row>
    <row r="7" customFormat="false" ht="15.95" hidden="false" customHeight="true" outlineLevel="0" collapsed="false">
      <c r="A7" s="0" t="s">
        <v>15</v>
      </c>
      <c r="C7" s="15" t="n">
        <f aca="false">H6+H7</f>
        <v>400</v>
      </c>
      <c r="D7" s="9" t="n">
        <v>73</v>
      </c>
      <c r="E7" s="10" t="n">
        <f aca="false">C7*D7</f>
        <v>29200</v>
      </c>
      <c r="G7" s="16" t="s">
        <v>16</v>
      </c>
      <c r="H7" s="13" t="n">
        <v>200</v>
      </c>
    </row>
    <row r="8" customFormat="false" ht="15.95" hidden="false" customHeight="true" outlineLevel="0" collapsed="false">
      <c r="A8" s="17" t="s">
        <v>17</v>
      </c>
      <c r="B8" s="17"/>
      <c r="C8" s="18" t="n">
        <v>1</v>
      </c>
      <c r="D8" s="19" t="n">
        <v>95</v>
      </c>
      <c r="E8" s="20" t="n">
        <f aca="false">C8*D8</f>
        <v>95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5.1624156862745</v>
      </c>
      <c r="E9" s="24" t="n">
        <f aca="false">SUM(E3:E8)</f>
        <v>115164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15.164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0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200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20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20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800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12">
      <formula>0</formula>
    </cfRule>
    <cfRule type="cellIs" priority="3" operator="between" aboveAverage="0" equalAverage="0" bottom="0" percent="0" rank="0" text="" dxfId="13">
      <formula>0</formula>
      <formula>10</formula>
    </cfRule>
    <cfRule type="cellIs" priority="4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200,200,200,200,Fuel30,Bag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50</v>
      </c>
    </row>
    <row r="5" customFormat="false" ht="15.95" hidden="false" customHeight="true" outlineLevel="0" collapsed="false">
      <c r="A5" s="0" t="s">
        <v>11</v>
      </c>
      <c r="B5" s="14" t="n">
        <v>54</v>
      </c>
      <c r="C5" s="10" t="n">
        <f aca="false">(B5*6)</f>
        <v>324</v>
      </c>
      <c r="D5" s="9" t="n">
        <v>46</v>
      </c>
      <c r="E5" s="10" t="n">
        <f aca="false">C5*D5</f>
        <v>14904</v>
      </c>
      <c r="G5" s="12" t="s">
        <v>12</v>
      </c>
      <c r="H5" s="13" t="n">
        <v>250</v>
      </c>
    </row>
    <row r="6" customFormat="false" ht="15.95" hidden="false" customHeight="true" outlineLevel="0" collapsed="false">
      <c r="A6" s="0" t="s">
        <v>13</v>
      </c>
      <c r="C6" s="15" t="n">
        <f aca="false">H4+H5</f>
        <v>500</v>
      </c>
      <c r="D6" s="9" t="n">
        <v>37</v>
      </c>
      <c r="E6" s="10" t="n">
        <f aca="false">C6*D6</f>
        <v>18500</v>
      </c>
      <c r="G6" s="12" t="s">
        <v>14</v>
      </c>
      <c r="H6" s="13" t="n">
        <v>150</v>
      </c>
    </row>
    <row r="7" customFormat="false" ht="15.95" hidden="false" customHeight="true" outlineLevel="0" collapsed="false">
      <c r="A7" s="0" t="s">
        <v>15</v>
      </c>
      <c r="C7" s="15" t="n">
        <f aca="false">H6+H7</f>
        <v>150</v>
      </c>
      <c r="D7" s="9" t="n">
        <v>73</v>
      </c>
      <c r="E7" s="10" t="n">
        <f aca="false">C7*D7</f>
        <v>10950</v>
      </c>
      <c r="G7" s="16" t="s">
        <v>16</v>
      </c>
      <c r="H7" s="13" t="n">
        <v>0</v>
      </c>
    </row>
    <row r="8" customFormat="false" ht="15.95" hidden="false" customHeight="true" outlineLevel="0" collapsed="false">
      <c r="A8" s="17" t="s">
        <v>17</v>
      </c>
      <c r="B8" s="17"/>
      <c r="C8" s="18" t="n">
        <v>7</v>
      </c>
      <c r="D8" s="19" t="n">
        <v>95</v>
      </c>
      <c r="E8" s="20" t="n">
        <f aca="false">C8*D8</f>
        <v>665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2.2777098039216</v>
      </c>
      <c r="E9" s="24" t="n">
        <f aca="false">SUM(E3:E8)</f>
        <v>107808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07.808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5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250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15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650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15">
      <formula>0</formula>
    </cfRule>
    <cfRule type="cellIs" priority="3" operator="between" aboveAverage="0" equalAverage="0" bottom="0" percent="0" rank="0" text="" dxfId="16">
      <formula>0</formula>
      <formula>10</formula>
    </cfRule>
    <cfRule type="cellIs" priority="4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250,250,150,0,Fuel54,Bag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150</v>
      </c>
    </row>
    <row r="5" customFormat="false" ht="15.95" hidden="false" customHeight="true" outlineLevel="0" collapsed="false">
      <c r="A5" s="0" t="s">
        <v>11</v>
      </c>
      <c r="B5" s="14" t="n">
        <v>54</v>
      </c>
      <c r="C5" s="10" t="n">
        <f aca="false">(B5*6)</f>
        <v>324</v>
      </c>
      <c r="D5" s="9" t="n">
        <v>46</v>
      </c>
      <c r="E5" s="10" t="n">
        <f aca="false">C5*D5</f>
        <v>14904</v>
      </c>
      <c r="G5" s="12" t="s">
        <v>12</v>
      </c>
      <c r="H5" s="13" t="n">
        <v>0</v>
      </c>
    </row>
    <row r="6" customFormat="false" ht="15.95" hidden="false" customHeight="true" outlineLevel="0" collapsed="false">
      <c r="A6" s="0" t="s">
        <v>13</v>
      </c>
      <c r="C6" s="15" t="n">
        <f aca="false">H4+H5</f>
        <v>150</v>
      </c>
      <c r="D6" s="9" t="n">
        <v>37</v>
      </c>
      <c r="E6" s="10" t="n">
        <f aca="false">C6*D6</f>
        <v>5550</v>
      </c>
      <c r="G6" s="12" t="s">
        <v>14</v>
      </c>
      <c r="H6" s="13" t="n">
        <v>250</v>
      </c>
    </row>
    <row r="7" customFormat="false" ht="15.95" hidden="false" customHeight="true" outlineLevel="0" collapsed="false">
      <c r="A7" s="0" t="s">
        <v>15</v>
      </c>
      <c r="C7" s="15" t="n">
        <f aca="false">H6+H7</f>
        <v>500</v>
      </c>
      <c r="D7" s="9" t="n">
        <v>73</v>
      </c>
      <c r="E7" s="10" t="n">
        <f aca="false">C7*D7</f>
        <v>36500</v>
      </c>
      <c r="G7" s="16" t="s">
        <v>16</v>
      </c>
      <c r="H7" s="13" t="n">
        <v>250</v>
      </c>
    </row>
    <row r="8" customFormat="false" ht="15.95" hidden="false" customHeight="true" outlineLevel="0" collapsed="false">
      <c r="A8" s="17" t="s">
        <v>17</v>
      </c>
      <c r="B8" s="17"/>
      <c r="C8" s="18" t="n">
        <v>7</v>
      </c>
      <c r="D8" s="19" t="n">
        <v>95</v>
      </c>
      <c r="E8" s="20" t="n">
        <f aca="false">C8*D8</f>
        <v>665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7.2188862745098</v>
      </c>
      <c r="E9" s="24" t="n">
        <f aca="false">SUM(E3:E8)</f>
        <v>120408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20.408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15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0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25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25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650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18">
      <formula>0</formula>
    </cfRule>
    <cfRule type="cellIs" priority="3" operator="between" aboveAverage="0" equalAverage="0" bottom="0" percent="0" rank="0" text="" dxfId="19">
      <formula>0</formula>
      <formula>10</formula>
    </cfRule>
    <cfRule type="cellIs" priority="4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150,0,250,250,Fuel54,Bag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50</v>
      </c>
    </row>
    <row r="5" customFormat="false" ht="15.95" hidden="false" customHeight="true" outlineLevel="0" collapsed="false">
      <c r="A5" s="0" t="s">
        <v>11</v>
      </c>
      <c r="B5" s="14" t="n">
        <v>38</v>
      </c>
      <c r="C5" s="10" t="n">
        <f aca="false">(B5*6)</f>
        <v>228</v>
      </c>
      <c r="D5" s="9" t="n">
        <v>46</v>
      </c>
      <c r="E5" s="10" t="n">
        <f aca="false">C5*D5</f>
        <v>10488</v>
      </c>
      <c r="G5" s="12" t="s">
        <v>12</v>
      </c>
      <c r="H5" s="13" t="n">
        <v>250</v>
      </c>
    </row>
    <row r="6" customFormat="false" ht="15.95" hidden="false" customHeight="true" outlineLevel="0" collapsed="false">
      <c r="A6" s="0" t="s">
        <v>13</v>
      </c>
      <c r="C6" s="15" t="n">
        <f aca="false">H4+H5</f>
        <v>500</v>
      </c>
      <c r="D6" s="9" t="n">
        <v>37</v>
      </c>
      <c r="E6" s="10" t="n">
        <f aca="false">C6*D6</f>
        <v>18500</v>
      </c>
      <c r="G6" s="12" t="s">
        <v>14</v>
      </c>
      <c r="H6" s="13" t="n">
        <v>250</v>
      </c>
    </row>
    <row r="7" customFormat="false" ht="15.95" hidden="false" customHeight="true" outlineLevel="0" collapsed="false">
      <c r="A7" s="0" t="s">
        <v>15</v>
      </c>
      <c r="C7" s="15" t="n">
        <f aca="false">H6+H7</f>
        <v>250</v>
      </c>
      <c r="D7" s="9" t="n">
        <v>73</v>
      </c>
      <c r="E7" s="10" t="n">
        <f aca="false">C7*D7</f>
        <v>18250</v>
      </c>
      <c r="G7" s="16" t="s">
        <v>16</v>
      </c>
      <c r="H7" s="13" t="n">
        <v>0</v>
      </c>
    </row>
    <row r="8" customFormat="false" ht="15.95" hidden="false" customHeight="true" outlineLevel="0" collapsed="false">
      <c r="A8" s="17" t="s">
        <v>17</v>
      </c>
      <c r="B8" s="17"/>
      <c r="C8" s="18" t="n">
        <v>3</v>
      </c>
      <c r="D8" s="19" t="n">
        <v>95</v>
      </c>
      <c r="E8" s="20" t="n">
        <f aca="false">C8*D8</f>
        <v>285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3.2596705882353</v>
      </c>
      <c r="E9" s="24" t="n">
        <f aca="false">SUM(E3:E8)</f>
        <v>110312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10.312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5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250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25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750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21">
      <formula>0</formula>
    </cfRule>
    <cfRule type="cellIs" priority="3" operator="between" aboveAverage="0" equalAverage="0" bottom="0" percent="0" rank="0" text="" dxfId="22">
      <formula>0</formula>
      <formula>10</formula>
    </cfRule>
    <cfRule type="cellIs" priority="4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250,250,250,0,Fuel38,Bag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1" width="13.84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0" width="3.4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9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</row>
    <row r="3" customFormat="false" ht="15.95" hidden="false" customHeight="true" outlineLevel="0" collapsed="false">
      <c r="A3" s="8" t="s">
        <v>7</v>
      </c>
      <c r="C3" s="9" t="n">
        <v>1554</v>
      </c>
      <c r="D3" s="10" t="n">
        <v>40.54</v>
      </c>
      <c r="E3" s="9" t="n">
        <f aca="false">C3*D3</f>
        <v>62999.16</v>
      </c>
      <c r="G3" s="11" t="s">
        <v>8</v>
      </c>
      <c r="H3" s="11"/>
    </row>
    <row r="4" customFormat="false" ht="18.95" hidden="false" customHeight="true" outlineLevel="0" collapsed="false">
      <c r="A4" s="0" t="s">
        <v>9</v>
      </c>
      <c r="C4" s="9" t="n">
        <v>15</v>
      </c>
      <c r="D4" s="10" t="n">
        <v>-14</v>
      </c>
      <c r="E4" s="10" t="n">
        <f aca="false">C4*D4</f>
        <v>-210</v>
      </c>
      <c r="G4" s="12" t="s">
        <v>10</v>
      </c>
      <c r="H4" s="13" t="n">
        <v>250</v>
      </c>
    </row>
    <row r="5" customFormat="false" ht="15.95" hidden="false" customHeight="true" outlineLevel="0" collapsed="false">
      <c r="A5" s="0" t="s">
        <v>11</v>
      </c>
      <c r="B5" s="14" t="n">
        <v>38</v>
      </c>
      <c r="C5" s="10" t="n">
        <f aca="false">(B5*6)</f>
        <v>228</v>
      </c>
      <c r="D5" s="9" t="n">
        <v>46</v>
      </c>
      <c r="E5" s="10" t="n">
        <f aca="false">C5*D5</f>
        <v>10488</v>
      </c>
      <c r="G5" s="12" t="s">
        <v>12</v>
      </c>
      <c r="H5" s="13" t="n">
        <v>0</v>
      </c>
    </row>
    <row r="6" customFormat="false" ht="15.95" hidden="false" customHeight="true" outlineLevel="0" collapsed="false">
      <c r="A6" s="0" t="s">
        <v>13</v>
      </c>
      <c r="C6" s="15" t="n">
        <f aca="false">H4+H5</f>
        <v>250</v>
      </c>
      <c r="D6" s="9" t="n">
        <v>37</v>
      </c>
      <c r="E6" s="10" t="n">
        <f aca="false">C6*D6</f>
        <v>9250</v>
      </c>
      <c r="G6" s="12" t="s">
        <v>14</v>
      </c>
      <c r="H6" s="13" t="n">
        <v>250</v>
      </c>
    </row>
    <row r="7" customFormat="false" ht="15.95" hidden="false" customHeight="true" outlineLevel="0" collapsed="false">
      <c r="A7" s="0" t="s">
        <v>15</v>
      </c>
      <c r="C7" s="15" t="n">
        <f aca="false">H6+H7</f>
        <v>500</v>
      </c>
      <c r="D7" s="9" t="n">
        <v>73</v>
      </c>
      <c r="E7" s="10" t="n">
        <f aca="false">C7*D7</f>
        <v>36500</v>
      </c>
      <c r="G7" s="16" t="s">
        <v>16</v>
      </c>
      <c r="H7" s="13" t="n">
        <v>250</v>
      </c>
    </row>
    <row r="8" customFormat="false" ht="15.95" hidden="false" customHeight="true" outlineLevel="0" collapsed="false">
      <c r="A8" s="17" t="s">
        <v>17</v>
      </c>
      <c r="B8" s="17"/>
      <c r="C8" s="18" t="n">
        <v>3</v>
      </c>
      <c r="D8" s="19" t="n">
        <v>95</v>
      </c>
      <c r="E8" s="20" t="n">
        <f aca="false">C8*D8</f>
        <v>285</v>
      </c>
    </row>
    <row r="9" customFormat="false" ht="15.95" hidden="false" customHeight="true" outlineLevel="0" collapsed="false">
      <c r="A9" s="21" t="s">
        <v>18</v>
      </c>
      <c r="B9" s="22"/>
      <c r="C9" s="23" t="n">
        <f aca="false">SUM(C3:C8)</f>
        <v>2550</v>
      </c>
      <c r="D9" s="23" t="n">
        <f aca="false">E9/C9</f>
        <v>46.7890823529412</v>
      </c>
      <c r="E9" s="24" t="n">
        <f aca="false">SUM(E3:E8)</f>
        <v>119312.16</v>
      </c>
      <c r="G9" s="25" t="s">
        <v>19</v>
      </c>
      <c r="H9" s="25"/>
    </row>
    <row r="10" s="22" customFormat="true" ht="20.1" hidden="false" customHeight="true" outlineLevel="0" collapsed="false">
      <c r="A10" s="21" t="s">
        <v>20</v>
      </c>
      <c r="B10" s="0"/>
      <c r="C10" s="26" t="n">
        <v>2550</v>
      </c>
      <c r="D10" s="27" t="s">
        <v>21</v>
      </c>
      <c r="E10" s="27"/>
      <c r="F10" s="28" t="n">
        <f aca="false">E9/1000</f>
        <v>119.31216</v>
      </c>
      <c r="G10" s="29" t="n">
        <f aca="false">C10-C9</f>
        <v>0</v>
      </c>
      <c r="H10" s="29"/>
    </row>
    <row r="11" customFormat="false" ht="12" hidden="false" customHeight="false" outlineLevel="0" collapsed="false">
      <c r="A11" s="21"/>
      <c r="C11" s="26"/>
    </row>
    <row r="15" customFormat="false" ht="12" hidden="false" customHeight="false" outlineLevel="0" collapsed="false">
      <c r="G15" s="30" t="s">
        <v>22</v>
      </c>
      <c r="H15" s="30"/>
    </row>
    <row r="16" customFormat="false" ht="12" hidden="false" customHeight="false" outlineLevel="0" collapsed="false">
      <c r="G16" s="31" t="s">
        <v>23</v>
      </c>
      <c r="H16" s="32"/>
    </row>
    <row r="17" customFormat="false" ht="12" hidden="false" customHeight="false" outlineLevel="0" collapsed="false">
      <c r="G17" s="33"/>
      <c r="H17" s="33"/>
    </row>
    <row r="18" customFormat="false" ht="12" hidden="false" customHeight="false" outlineLevel="0" collapsed="false">
      <c r="A18" s="1"/>
      <c r="B18" s="1"/>
      <c r="D18" s="0"/>
      <c r="E18" s="0"/>
    </row>
    <row r="19" customFormat="false" ht="12" hidden="false" customHeight="false" outlineLevel="0" collapsed="false">
      <c r="A19" s="1"/>
      <c r="B19" s="1"/>
      <c r="D19" s="0"/>
      <c r="G19" s="0" t="s">
        <v>24</v>
      </c>
    </row>
    <row r="20" customFormat="false" ht="12" hidden="false" customHeight="false" outlineLevel="0" collapsed="false">
      <c r="A20" s="1"/>
      <c r="B20" s="1"/>
      <c r="D20" s="0"/>
      <c r="G20" s="0" t="n">
        <v>35</v>
      </c>
      <c r="H20" s="33" t="n">
        <v>1700</v>
      </c>
    </row>
    <row r="21" customFormat="false" ht="12" hidden="false" customHeight="false" outlineLevel="0" collapsed="false">
      <c r="A21" s="1"/>
      <c r="B21" s="1"/>
      <c r="D21" s="0"/>
      <c r="G21" s="0" t="n">
        <v>35</v>
      </c>
      <c r="H21" s="33" t="n">
        <v>1950</v>
      </c>
    </row>
    <row r="22" customFormat="false" ht="12" hidden="false" customHeight="false" outlineLevel="0" collapsed="false">
      <c r="A22" s="1"/>
      <c r="B22" s="1"/>
      <c r="D22" s="0"/>
      <c r="G22" s="0" t="n">
        <v>41</v>
      </c>
      <c r="H22" s="33" t="n">
        <v>2550</v>
      </c>
    </row>
    <row r="23" customFormat="false" ht="12" hidden="false" customHeight="false" outlineLevel="0" collapsed="false">
      <c r="A23" s="1"/>
      <c r="B23" s="1"/>
      <c r="D23" s="0"/>
      <c r="G23" s="0" t="n">
        <v>47.3</v>
      </c>
      <c r="H23" s="33" t="n">
        <v>2550</v>
      </c>
    </row>
    <row r="24" customFormat="false" ht="12" hidden="false" customHeight="false" outlineLevel="0" collapsed="false">
      <c r="A24" s="1"/>
      <c r="B24" s="1"/>
      <c r="D24" s="0"/>
      <c r="G24" s="0" t="n">
        <v>47.3</v>
      </c>
      <c r="H24" s="33" t="n">
        <v>1700</v>
      </c>
    </row>
    <row r="25" customFormat="false" ht="12" hidden="false" customHeight="false" outlineLevel="0" collapsed="false">
      <c r="A25" s="1"/>
      <c r="B25" s="1"/>
      <c r="D25" s="0"/>
    </row>
    <row r="27" customFormat="false" ht="12" hidden="false" customHeight="false" outlineLevel="0" collapsed="false">
      <c r="G27" s="33" t="s">
        <v>25</v>
      </c>
    </row>
    <row r="28" customFormat="false" ht="12" hidden="false" customHeight="false" outlineLevel="0" collapsed="false">
      <c r="G28" s="33" t="n">
        <v>35</v>
      </c>
      <c r="H28" s="33" t="n">
        <v>1700</v>
      </c>
    </row>
    <row r="29" customFormat="false" ht="12" hidden="false" customHeight="false" outlineLevel="0" collapsed="false">
      <c r="G29" s="33" t="n">
        <v>35</v>
      </c>
      <c r="H29" s="33" t="n">
        <v>1950</v>
      </c>
    </row>
    <row r="30" customFormat="false" ht="12" hidden="false" customHeight="false" outlineLevel="0" collapsed="false">
      <c r="G30" s="33" t="n">
        <v>37.5</v>
      </c>
      <c r="H30" s="33" t="n">
        <v>2200</v>
      </c>
    </row>
    <row r="31" customFormat="false" ht="12" hidden="false" customHeight="false" outlineLevel="0" collapsed="false">
      <c r="G31" s="33" t="n">
        <v>40.5</v>
      </c>
      <c r="H31" s="33" t="n">
        <v>2200</v>
      </c>
    </row>
    <row r="32" customFormat="false" ht="12" hidden="false" customHeight="false" outlineLevel="0" collapsed="false">
      <c r="G32" s="33" t="n">
        <v>40.5</v>
      </c>
      <c r="H32" s="33" t="n">
        <v>1700</v>
      </c>
    </row>
    <row r="35" customFormat="false" ht="12" hidden="false" customHeight="false" outlineLevel="0" collapsed="false">
      <c r="G35" s="0" t="s">
        <v>26</v>
      </c>
    </row>
    <row r="37" customFormat="false" ht="12" hidden="false" customHeight="false" outlineLevel="0" collapsed="false">
      <c r="A37" s="34" t="str">
        <f aca="false">G4</f>
        <v>Pilot:</v>
      </c>
      <c r="B37" s="35" t="n">
        <f aca="false">H4</f>
        <v>250</v>
      </c>
      <c r="C37" s="34"/>
      <c r="D37" s="34" t="str">
        <f aca="false">G9</f>
        <v>Remaining Useful Load:</v>
      </c>
      <c r="E37" s="36" t="n">
        <f aca="false">G10</f>
        <v>0</v>
      </c>
    </row>
    <row r="38" customFormat="false" ht="12" hidden="false" customHeight="false" outlineLevel="0" collapsed="false">
      <c r="A38" s="34" t="str">
        <f aca="false">G5</f>
        <v>Copilot:</v>
      </c>
      <c r="B38" s="35" t="n">
        <f aca="false">H5</f>
        <v>0</v>
      </c>
      <c r="C38" s="34"/>
      <c r="D38" s="37"/>
    </row>
    <row r="39" customFormat="false" ht="12" hidden="false" customHeight="false" outlineLevel="0" collapsed="false">
      <c r="A39" s="34" t="str">
        <f aca="false">G6</f>
        <v>Rear Left:</v>
      </c>
      <c r="B39" s="35" t="n">
        <f aca="false">H6</f>
        <v>250</v>
      </c>
      <c r="C39" s="34"/>
      <c r="D39" s="37"/>
    </row>
    <row r="40" customFormat="false" ht="12" hidden="false" customHeight="false" outlineLevel="0" collapsed="false">
      <c r="A40" s="38" t="str">
        <f aca="false">G7</f>
        <v>Rear Right:</v>
      </c>
      <c r="B40" s="39" t="n">
        <f aca="false">H7</f>
        <v>250</v>
      </c>
      <c r="C40" s="34"/>
      <c r="D40" s="0"/>
    </row>
    <row r="41" customFormat="false" ht="12" hidden="false" customHeight="false" outlineLevel="0" collapsed="false">
      <c r="A41" s="34" t="s">
        <v>27</v>
      </c>
      <c r="B41" s="35" t="n">
        <f aca="false">SUM(B37:B40)</f>
        <v>750</v>
      </c>
    </row>
    <row r="50" customFormat="false" ht="12" hidden="false" customHeight="false" outlineLevel="0" collapsed="false">
      <c r="A50" s="0" t="s">
        <v>28</v>
      </c>
    </row>
  </sheetData>
  <mergeCells count="7">
    <mergeCell ref="A1:B1"/>
    <mergeCell ref="C1:D1"/>
    <mergeCell ref="G3:H3"/>
    <mergeCell ref="G9:H9"/>
    <mergeCell ref="D10:E10"/>
    <mergeCell ref="G10:H10"/>
    <mergeCell ref="G15:H15"/>
  </mergeCells>
  <conditionalFormatting sqref="G10:H10">
    <cfRule type="cellIs" priority="2" operator="lessThan" aboveAverage="0" equalAverage="0" bottom="0" percent="0" rank="0" text="" dxfId="24">
      <formula>0</formula>
    </cfRule>
    <cfRule type="cellIs" priority="3" operator="between" aboveAverage="0" equalAverage="0" bottom="0" percent="0" rank="0" text="" dxfId="25">
      <formula>0</formula>
      <formula>10</formula>
    </cfRule>
    <cfRule type="cellIs" priority="4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x250,0,250,250,Fuel38,Bag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08:39Z</dcterms:created>
  <dc:creator>K.C. Budd</dc:creator>
  <dc:description/>
  <dc:language>en-US</dc:language>
  <cp:lastModifiedBy>Helen Woods</cp:lastModifiedBy>
  <cp:lastPrinted>2021-12-15T02:49:13Z</cp:lastPrinted>
  <dcterms:modified xsi:type="dcterms:W3CDTF">2024-03-29T19:40:05Z</dcterms:modified>
  <cp:revision>0</cp:revision>
  <dc:subject/>
  <dc:title>Cessna 172 Weight &amp; Balance Worksheet</dc:title>
</cp:coreProperties>
</file>